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PARA EL DESARROLLO DE LOS PUEBLOS INDIGENAS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13948.9</v>
      </c>
      <c r="D9" s="12" t="n">
        <f aca="false">SUM(D10:D16)</f>
        <v>1059469.96</v>
      </c>
      <c r="E9" s="14" t="s">
        <v>12</v>
      </c>
      <c r="F9" s="12" t="n">
        <f aca="false">SUM(F10:F18)</f>
        <v>20312722.55</v>
      </c>
      <c r="G9" s="12" t="n">
        <f aca="false">SUM(G10:G18)</f>
        <v>17838774.9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1613948.9</v>
      </c>
      <c r="D12" s="12" t="n">
        <v>1059469.96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033510.55</v>
      </c>
      <c r="G16" s="12" t="n">
        <v>12644087.9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394447.74</v>
      </c>
      <c r="D17" s="12" t="n">
        <f aca="false">SUM(D18:D24)</f>
        <v>27958189.4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279212</v>
      </c>
      <c r="G18" s="12" t="n">
        <v>5194687.0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394447.74</v>
      </c>
      <c r="D20" s="12" t="n">
        <v>27958189.4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6357.97</v>
      </c>
      <c r="D37" s="12" t="n">
        <v>26357.97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65000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65000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2034754.61</v>
      </c>
      <c r="D47" s="12" t="n">
        <f aca="false">D9+D17+D25+D31+D37+D38+D41</f>
        <v>29044017.4</v>
      </c>
      <c r="E47" s="11" t="s">
        <v>86</v>
      </c>
      <c r="F47" s="12" t="n">
        <v>20312723</v>
      </c>
      <c r="G47" s="12" t="n">
        <f aca="false">G9+G19+G23+G26+G27+G31+G38+G42</f>
        <v>18488774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709399.71</v>
      </c>
      <c r="D52" s="12" t="n">
        <v>31709399.7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17826.95</v>
      </c>
      <c r="D53" s="12" t="n">
        <v>3917826.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312723</v>
      </c>
      <c r="G59" s="12" t="n">
        <f aca="false">G47+G57</f>
        <v>18488774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627226.66</v>
      </c>
      <c r="D60" s="12" t="n">
        <f aca="false">SUM(D50:D58)</f>
        <v>35627226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661981.27</v>
      </c>
      <c r="D62" s="12" t="n">
        <f aca="false">D47+D60</f>
        <v>64671244.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68506.03</v>
      </c>
      <c r="G63" s="12" t="n">
        <f aca="false">SUM(G64:G66)</f>
        <v>3968506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968506.03</v>
      </c>
      <c r="G65" s="12" t="n">
        <v>3968506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3380752.05</v>
      </c>
      <c r="G68" s="12" t="n">
        <f aca="false">SUM(G69:G73)</f>
        <v>42213963.0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66789</v>
      </c>
      <c r="G69" s="12" t="n">
        <v>1690402.3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3157363.87</v>
      </c>
      <c r="G70" s="12" t="n">
        <v>41466961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43400.82</v>
      </c>
      <c r="G73" s="12" t="n">
        <v>-943400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349258.08</v>
      </c>
      <c r="G79" s="12" t="n">
        <f aca="false">G63+G68+G75</f>
        <v>46182469.0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661981.08</v>
      </c>
      <c r="G81" s="12" t="n">
        <f aca="false">G59+G79</f>
        <v>64671244.0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egación</cp:lastModifiedBy>
  <cp:lastPrinted>2023-03-29T19:21:40Z</cp:lastPrinted>
  <dcterms:modified xsi:type="dcterms:W3CDTF">2023-03-30T20:01:01Z</dcterms:modified>
  <cp:revision>0</cp:revision>
  <dc:subject/>
  <dc:title/>
</cp:coreProperties>
</file>